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1">
  <si>
    <t xml:space="preserve">CIG</t>
  </si>
  <si>
    <t xml:space="preserve">Struttura proponente</t>
  </si>
  <si>
    <t xml:space="preserve">Oggetto</t>
  </si>
  <si>
    <t xml:space="preserve">Procedura di scelta del contraente</t>
  </si>
  <si>
    <t xml:space="preserve">Elenco partecipanti / operatori invitati</t>
  </si>
  <si>
    <t xml:space="preserve">Aggiudicatario o elenco aggiudicatari</t>
  </si>
  <si>
    <t xml:space="preserve">Importo di aggiudicazione</t>
  </si>
  <si>
    <t xml:space="preserve">Data inizio</t>
  </si>
  <si>
    <t xml:space="preserve">Data ultimazione</t>
  </si>
  <si>
    <t xml:space="preserve">Importo delle somme liquidate</t>
  </si>
  <si>
    <t xml:space="preserve">Note</t>
  </si>
  <si>
    <t xml:space="preserve">Inserire il Codice identificativo gara</t>
  </si>
  <si>
    <t xml:space="preserve">Codice fiscale e denominazione della Stazione Appaltante responsabile del procedimento di scelta del contraente</t>
  </si>
  <si>
    <t xml:space="preserve">Oggetto del lotto identificato dal CIG</t>
  </si>
  <si>
    <t xml:space="preserve">Scegliere tra: - Procedura aperta - Procedura ristretta - Procedura negoziata - Gestione in economia ECCETERA</t>
  </si>
  <si>
    <t xml:space="preserve">Per ciascun soggetto partecipante vanno specificati: codice fiscale, ragione sociale e ruolo in caso di partecipazione in associazione con altri soggetti (indicare cioè se si tratta di mandante o mandatario)</t>
  </si>
  <si>
    <t xml:space="preserve">Per ciascun soggetto aggiudicatario vanno specificati: codice fiscale, ragione sociale e ruolo in caso di partecipazione in associazione con altri soggetti (indicare cioè se si tratta di mandante o mandatario)</t>
  </si>
  <si>
    <t xml:space="preserve">Importo di aggiudicazione al lordo degli oneri di sicurezza ed al netto dell’IVA</t>
  </si>
  <si>
    <t xml:space="preserve">Data di effettivo inizio lavori, servizi o forniture</t>
  </si>
  <si>
    <t xml:space="preserve">Data di ultimazione lavori, servizi o forniture</t>
  </si>
  <si>
    <t xml:space="preserve">Importo complessivo dell’appalto al netto dell’IVA</t>
  </si>
  <si>
    <t xml:space="preserve">Eventuali precisazioni</t>
  </si>
  <si>
    <t xml:space="preserve">Z46077DCFD</t>
  </si>
  <si>
    <t xml:space="preserve">80002150938 - Comune di Pordenone</t>
  </si>
  <si>
    <t xml:space="preserve">dipintura pareti</t>
  </si>
  <si>
    <t xml:space="preserve">gestione in economia</t>
  </si>
  <si>
    <t xml:space="preserve">Bagolin Franco. P.Iva 01230110932</t>
  </si>
  <si>
    <t xml:space="preserve">Bagolin Franco P.Iva 01230110932</t>
  </si>
  <si>
    <t xml:space="preserve">Z86078D3AB</t>
  </si>
  <si>
    <t xml:space="preserve">fotografie sale museali</t>
  </si>
  <si>
    <t xml:space="preserve">Foto elio e stefano Ciol snc. P.Iva 01271680934</t>
  </si>
  <si>
    <t xml:space="preserve">Foto elio e stefano Ciol snc P.Iva 01271680934</t>
  </si>
  <si>
    <t xml:space="preserve">Z4D0A9B7AD</t>
  </si>
  <si>
    <t xml:space="preserve">materiale promozionale musei</t>
  </si>
  <si>
    <t xml:space="preserve">Representa snc N.Benedetti,M.Centrone e J.O.Visintin P.Iva 01658640931</t>
  </si>
  <si>
    <t xml:space="preserve">Z72078E6CA</t>
  </si>
  <si>
    <t xml:space="preserve">acquisto File Maker</t>
  </si>
  <si>
    <t xml:space="preserve">Memory Informatica srl . P.Iva 01327190938</t>
  </si>
  <si>
    <t xml:space="preserve">Z7EO7A8766</t>
  </si>
  <si>
    <t xml:space="preserve">acquisto materiale elettrico</t>
  </si>
  <si>
    <t xml:space="preserve">Formel srl. P.Iva 01395130931</t>
  </si>
  <si>
    <t xml:space="preserve">Z180846E41</t>
  </si>
  <si>
    <t xml:space="preserve">acquisto materiale naturalistico</t>
  </si>
  <si>
    <t xml:space="preserve">Bianchi Vanni. P.Iva 01353560939</t>
  </si>
  <si>
    <t xml:space="preserve">ZBD0A871D</t>
  </si>
  <si>
    <t xml:space="preserve">Sonepar Italia nordest spa.P.Iva 00825330285</t>
  </si>
  <si>
    <t xml:space="preserve">Z1209FADA7</t>
  </si>
  <si>
    <t xml:space="preserve">ZF80A817F7</t>
  </si>
  <si>
    <t xml:space="preserve">traduzioni</t>
  </si>
  <si>
    <t xml:space="preserve">Christopher Paul Tout. P.Iva 01070480320</t>
  </si>
  <si>
    <t xml:space="preserve">Z94095FCCF</t>
  </si>
  <si>
    <t xml:space="preserve">stampa materiale tipografico</t>
  </si>
  <si>
    <t xml:space="preserve">Ellerani Tipografia srl.P.Iva 00220900930</t>
  </si>
  <si>
    <t xml:space="preserve">ZFA07A86E3</t>
  </si>
  <si>
    <t xml:space="preserve">custodia museale</t>
  </si>
  <si>
    <t xml:space="preserve">Ecology Group Consorzio stabile a rl. P.Iva01451480931</t>
  </si>
  <si>
    <t xml:space="preserve">Z5609EC014</t>
  </si>
  <si>
    <t xml:space="preserve">grafica mostra</t>
  </si>
  <si>
    <t xml:space="preserve">Pignat Silvia . P.Iva 01561650936</t>
  </si>
  <si>
    <t xml:space="preserve">ZC609F0968</t>
  </si>
  <si>
    <t xml:space="preserve">acquisto campana in vetro</t>
  </si>
  <si>
    <t xml:space="preserve">Artegrecosud di Greco Ivan. P.Iva 03907990752</t>
  </si>
  <si>
    <t xml:space="preserve">Z520A01725</t>
  </si>
  <si>
    <t xml:space="preserve">Digitalizzazioni x allestimento M.Archeo</t>
  </si>
  <si>
    <t xml:space="preserve">Alchimiatreviso di E.Procopio e c. sas.P.Iva 01877440261</t>
  </si>
  <si>
    <t xml:space="preserve">Z8F09FB8CB</t>
  </si>
  <si>
    <t xml:space="preserve">ospitalità allestitore M.Islanda</t>
  </si>
  <si>
    <t xml:space="preserve">Hotel Santin Giovanni srl. P.Iva 01234240933</t>
  </si>
  <si>
    <t xml:space="preserve">ZDBOB16F5B</t>
  </si>
  <si>
    <t xml:space="preserve">Z150A54FC0</t>
  </si>
  <si>
    <t xml:space="preserve">Bagolin Franco . P.Iva 01230110932</t>
  </si>
  <si>
    <t xml:space="preserve">1706/2013</t>
  </si>
  <si>
    <t xml:space="preserve">ZBA0A9B7A4</t>
  </si>
  <si>
    <t xml:space="preserve">Z040A8CC4C</t>
  </si>
  <si>
    <t xml:space="preserve">Lithostampa srl P.Iva 02040210300</t>
  </si>
  <si>
    <t xml:space="preserve">ZB60ACFC</t>
  </si>
  <si>
    <t xml:space="preserve">stampa e affissione manifesti</t>
  </si>
  <si>
    <t xml:space="preserve">SIP di Bisutti Patrizio P.Iva 01493280935</t>
  </si>
  <si>
    <t xml:space="preserve">Z5EA14667</t>
  </si>
  <si>
    <t xml:space="preserve">Z590A9B7F8</t>
  </si>
  <si>
    <t xml:space="preserve">acquisto orologio</t>
  </si>
  <si>
    <t xml:space="preserve">Gioielleria Zambon e c. snc. P.Iva 01223870930</t>
  </si>
  <si>
    <t xml:space="preserve">ZDF0A8F6A8</t>
  </si>
  <si>
    <t xml:space="preserve">pulizia museo archeologico</t>
  </si>
  <si>
    <t xml:space="preserve">Coop service Noncello soc. coop. sociale Onlus P.Iva 00437790934</t>
  </si>
  <si>
    <t xml:space="preserve">ZB70AA2E73</t>
  </si>
  <si>
    <t xml:space="preserve">Copyart di Capoferri C. E c. snc P.Iva 01329650939</t>
  </si>
  <si>
    <t xml:space="preserve">ZE70C54C5C</t>
  </si>
  <si>
    <t xml:space="preserve">riparazione videoproiettore</t>
  </si>
  <si>
    <t xml:space="preserve">Zanetti Ernesto snc di Zanetti Zeno e c. P.Iva 00389630930</t>
  </si>
  <si>
    <t xml:space="preserve">no</t>
  </si>
  <si>
    <t xml:space="preserve">Z6008D44F9</t>
  </si>
  <si>
    <t xml:space="preserve">disegni archeologici</t>
  </si>
  <si>
    <t xml:space="preserve">Merlatti Giuliano p.Iva 008032300328</t>
  </si>
  <si>
    <t xml:space="preserve">ZEF0CDC946</t>
  </si>
  <si>
    <t xml:space="preserve">grafica striscione</t>
  </si>
  <si>
    <t xml:space="preserve">De Bellis Nicoletta P.Iva 01675050932</t>
  </si>
  <si>
    <t xml:space="preserve">Z780D211B8</t>
  </si>
  <si>
    <t xml:space="preserve">realizzazione e posa sipario</t>
  </si>
  <si>
    <t xml:space="preserve">Tessidea srl P.Iva 01315300937</t>
  </si>
  <si>
    <t xml:space="preserve">ZAC0D217E4</t>
  </si>
  <si>
    <t xml:space="preserve">tende</t>
  </si>
  <si>
    <t xml:space="preserve">ZBA0D22578</t>
  </si>
  <si>
    <t xml:space="preserve">pannelli quinte e porta sicurezza</t>
  </si>
  <si>
    <t xml:space="preserve">Z9509FB196</t>
  </si>
  <si>
    <t xml:space="preserve">acquisto cancelleria</t>
  </si>
  <si>
    <t xml:space="preserve">Centro Ufficio srl P.Iva 01222040931</t>
  </si>
  <si>
    <t xml:space="preserve">ZEC07F3626</t>
  </si>
  <si>
    <t xml:space="preserve">restauro</t>
  </si>
  <si>
    <t xml:space="preserve">Centro restauro srl. P.Iva 01715260939</t>
  </si>
  <si>
    <t xml:space="preserve">ZD908F1CD6</t>
  </si>
  <si>
    <t xml:space="preserve">Assoc. Il castello Torre. P.iva 01210540934</t>
  </si>
  <si>
    <t xml:space="preserve">Z040BFC817</t>
  </si>
  <si>
    <t xml:space="preserve">acquisto libri</t>
  </si>
  <si>
    <t xml:space="preserve">All'insegna del giglio sas P.Iva 01233800489</t>
  </si>
  <si>
    <t xml:space="preserve">Z860AB29F8</t>
  </si>
  <si>
    <t xml:space="preserve">Ascaretto coop soc a rl onlus P.Iva 01461640938</t>
  </si>
  <si>
    <t xml:space="preserve">Z8D0D4BBE7</t>
  </si>
  <si>
    <t xml:space="preserve">Z43089CBB7</t>
  </si>
  <si>
    <t xml:space="preserve">allestimento mostra</t>
  </si>
  <si>
    <t xml:space="preserve">Edizioni biblioteca dell'Immagine.P.Iva 00389540931</t>
  </si>
  <si>
    <t xml:space="preserve">Z010B31311</t>
  </si>
  <si>
    <t xml:space="preserve">ZCE09ADFD5</t>
  </si>
  <si>
    <t xml:space="preserve">DEA spa P.Iva 00469620587</t>
  </si>
  <si>
    <t xml:space="preserve">Z9E08805C6</t>
  </si>
  <si>
    <t xml:space="preserve">portineria e bookshop musei</t>
  </si>
  <si>
    <t xml:space="preserve">Guarnerio soc.coop. P.Iva 01117230308</t>
  </si>
  <si>
    <t xml:space="preserve">2406/2013</t>
  </si>
  <si>
    <t xml:space="preserve">Z29072D3B3</t>
  </si>
  <si>
    <t xml:space="preserve">acquisto videoregistratore</t>
  </si>
  <si>
    <t xml:space="preserve">Elettrosystem P.Iva 01700950932</t>
  </si>
  <si>
    <t xml:space="preserve">Z050A8CD8C</t>
  </si>
  <si>
    <t xml:space="preserve">27/092013</t>
  </si>
  <si>
    <t xml:space="preserve">ZF30BE97DA</t>
  </si>
  <si>
    <t xml:space="preserve">ZAE0C450B4</t>
  </si>
  <si>
    <t xml:space="preserve">affidamento in economia</t>
  </si>
  <si>
    <t xml:space="preserve">Guarnerio soc.coop. P.Iva 01117230308;Codess Friuli V.G.;Consorzio Hand soc. coop.soc; società Cooperativa Naturalisti M.Gortani;Cooperativa Culture.</t>
  </si>
  <si>
    <t xml:space="preserve">Z6D0A8CE20</t>
  </si>
  <si>
    <t xml:space="preserve">gestione biblioteca museo arte</t>
  </si>
  <si>
    <t xml:space="preserve">30/092013</t>
  </si>
  <si>
    <t xml:space="preserve">ZD90BADCBB</t>
  </si>
  <si>
    <t xml:space="preserve">animazione museale</t>
  </si>
  <si>
    <t xml:space="preserve">Studio Associato Eupolis P.Iva 01503570937</t>
  </si>
  <si>
    <t xml:space="preserve">30/082013</t>
  </si>
  <si>
    <t xml:space="preserve">Z840BCEBDD</t>
  </si>
  <si>
    <t xml:space="preserve">Spirito del bosco di Julia ARTICO p.Iva 02310560301</t>
  </si>
  <si>
    <t xml:space="preserve">ZE50D52ECE</t>
  </si>
  <si>
    <t xml:space="preserve">Manzon Carla P.Iva 01552440933</t>
  </si>
  <si>
    <t xml:space="preserve">Z320C27903</t>
  </si>
  <si>
    <t xml:space="preserve">preparazioni tassidermiche</t>
  </si>
  <si>
    <t xml:space="preserve">Laboratorio naturalistico friulano sas P.Iva 014074209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d\-mmm\-yy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85"/>
    <col collapsed="false" customWidth="true" hidden="false" outlineLevel="0" max="3" min="3" style="1" width="9.14"/>
    <col collapsed="false" customWidth="true" hidden="false" outlineLevel="0" max="4" min="4" style="0" width="18.85"/>
    <col collapsed="false" customWidth="true" hidden="false" outlineLevel="0" max="5" min="5" style="2" width="45.84"/>
    <col collapsed="false" customWidth="true" hidden="false" outlineLevel="0" max="6" min="6" style="3" width="45.84"/>
    <col collapsed="false" customWidth="true" hidden="false" outlineLevel="0" max="7" min="7" style="4" width="11.7"/>
    <col collapsed="false" customWidth="true" hidden="false" outlineLevel="0" max="8" min="8" style="5" width="10.56"/>
    <col collapsed="false" customWidth="true" hidden="false" outlineLevel="0" max="9" min="9" style="5" width="10.13"/>
    <col collapsed="false" customWidth="true" hidden="false" outlineLevel="0" max="10" min="10" style="6" width="11.7"/>
  </cols>
  <sheetData>
    <row r="1" customFormat="false" ht="51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8" t="s">
        <v>7</v>
      </c>
      <c r="I1" s="8" t="s">
        <v>8</v>
      </c>
      <c r="J1" s="11" t="s">
        <v>9</v>
      </c>
      <c r="K1" s="12" t="s">
        <v>10</v>
      </c>
    </row>
    <row r="2" customFormat="false" ht="140.25" hidden="false" customHeight="false" outlineLevel="0" collapsed="false">
      <c r="A2" s="13" t="s">
        <v>11</v>
      </c>
      <c r="B2" s="13" t="s">
        <v>12</v>
      </c>
      <c r="C2" s="14" t="s">
        <v>13</v>
      </c>
      <c r="D2" s="13" t="s">
        <v>14</v>
      </c>
      <c r="E2" s="14" t="s">
        <v>15</v>
      </c>
      <c r="F2" s="15" t="s">
        <v>16</v>
      </c>
      <c r="G2" s="16" t="s">
        <v>17</v>
      </c>
      <c r="H2" s="14" t="s">
        <v>18</v>
      </c>
      <c r="I2" s="14" t="s">
        <v>19</v>
      </c>
      <c r="J2" s="17" t="s">
        <v>20</v>
      </c>
      <c r="K2" s="13" t="s">
        <v>21</v>
      </c>
    </row>
    <row r="3" customFormat="false" ht="38.25" hidden="false" customHeight="false" outlineLevel="0" collapsed="false">
      <c r="A3" s="18" t="s">
        <v>22</v>
      </c>
      <c r="B3" s="19" t="s">
        <v>23</v>
      </c>
      <c r="C3" s="20" t="s">
        <v>24</v>
      </c>
      <c r="D3" s="21" t="s">
        <v>25</v>
      </c>
      <c r="E3" s="22" t="s">
        <v>26</v>
      </c>
      <c r="F3" s="23" t="s">
        <v>27</v>
      </c>
      <c r="G3" s="24" t="n">
        <v>120</v>
      </c>
      <c r="H3" s="25" t="n">
        <v>41246</v>
      </c>
      <c r="I3" s="26" t="n">
        <v>41249</v>
      </c>
      <c r="J3" s="27" t="n">
        <v>120</v>
      </c>
      <c r="K3" s="28"/>
    </row>
    <row r="4" customFormat="false" ht="38.25" hidden="false" customHeight="false" outlineLevel="0" collapsed="false">
      <c r="A4" s="18" t="s">
        <v>28</v>
      </c>
      <c r="B4" s="19" t="s">
        <v>23</v>
      </c>
      <c r="C4" s="20" t="s">
        <v>29</v>
      </c>
      <c r="D4" s="21" t="s">
        <v>25</v>
      </c>
      <c r="E4" s="22" t="s">
        <v>30</v>
      </c>
      <c r="F4" s="23" t="s">
        <v>31</v>
      </c>
      <c r="G4" s="24" t="n">
        <v>390.08</v>
      </c>
      <c r="H4" s="26" t="n">
        <v>41248</v>
      </c>
      <c r="I4" s="26" t="n">
        <v>41296</v>
      </c>
      <c r="J4" s="27" t="n">
        <v>390.08</v>
      </c>
      <c r="K4" s="28"/>
    </row>
    <row r="5" customFormat="false" ht="51" hidden="false" customHeight="false" outlineLevel="0" collapsed="false">
      <c r="A5" s="18" t="s">
        <v>32</v>
      </c>
      <c r="B5" s="19" t="s">
        <v>23</v>
      </c>
      <c r="C5" s="20" t="s">
        <v>33</v>
      </c>
      <c r="D5" s="21" t="s">
        <v>25</v>
      </c>
      <c r="E5" s="22" t="s">
        <v>34</v>
      </c>
      <c r="F5" s="23" t="s">
        <v>34</v>
      </c>
      <c r="G5" s="24" t="n">
        <v>700</v>
      </c>
      <c r="H5" s="26" t="n">
        <v>41457</v>
      </c>
      <c r="I5" s="26" t="n">
        <v>41458</v>
      </c>
      <c r="J5" s="27" t="n">
        <v>700</v>
      </c>
      <c r="K5" s="28"/>
    </row>
    <row r="6" customFormat="false" ht="38.25" hidden="false" customHeight="false" outlineLevel="0" collapsed="false">
      <c r="A6" s="18" t="s">
        <v>35</v>
      </c>
      <c r="B6" s="19" t="s">
        <v>23</v>
      </c>
      <c r="C6" s="20" t="s">
        <v>36</v>
      </c>
      <c r="D6" s="21" t="s">
        <v>25</v>
      </c>
      <c r="E6" s="22" t="s">
        <v>37</v>
      </c>
      <c r="F6" s="23" t="s">
        <v>37</v>
      </c>
      <c r="G6" s="24" t="n">
        <v>349.01</v>
      </c>
      <c r="H6" s="26" t="n">
        <v>41248</v>
      </c>
      <c r="I6" s="26" t="n">
        <v>41256</v>
      </c>
      <c r="J6" s="27" t="n">
        <v>349.01</v>
      </c>
      <c r="K6" s="28"/>
    </row>
    <row r="7" customFormat="false" ht="38.25" hidden="false" customHeight="false" outlineLevel="0" collapsed="false">
      <c r="A7" s="18" t="s">
        <v>38</v>
      </c>
      <c r="B7" s="19" t="s">
        <v>23</v>
      </c>
      <c r="C7" s="20" t="s">
        <v>39</v>
      </c>
      <c r="D7" s="21" t="s">
        <v>25</v>
      </c>
      <c r="E7" s="22" t="s">
        <v>40</v>
      </c>
      <c r="F7" s="23" t="s">
        <v>40</v>
      </c>
      <c r="G7" s="24" t="n">
        <v>298.33</v>
      </c>
      <c r="H7" s="26" t="n">
        <v>41254</v>
      </c>
      <c r="I7" s="26" t="n">
        <v>41327</v>
      </c>
      <c r="J7" s="27" t="n">
        <v>298.33</v>
      </c>
      <c r="K7" s="28"/>
    </row>
    <row r="8" customFormat="false" ht="51" hidden="false" customHeight="false" outlineLevel="0" collapsed="false">
      <c r="A8" s="18" t="s">
        <v>41</v>
      </c>
      <c r="B8" s="19" t="s">
        <v>23</v>
      </c>
      <c r="C8" s="20" t="s">
        <v>42</v>
      </c>
      <c r="D8" s="21" t="s">
        <v>25</v>
      </c>
      <c r="E8" s="22" t="s">
        <v>43</v>
      </c>
      <c r="F8" s="23" t="s">
        <v>43</v>
      </c>
      <c r="G8" s="24" t="n">
        <v>1074.4</v>
      </c>
      <c r="H8" s="26" t="n">
        <v>41271</v>
      </c>
      <c r="I8" s="26" t="n">
        <v>41438</v>
      </c>
      <c r="J8" s="27" t="n">
        <v>1074.4</v>
      </c>
      <c r="K8" s="28"/>
    </row>
    <row r="9" customFormat="false" ht="38.25" hidden="false" customHeight="false" outlineLevel="0" collapsed="false">
      <c r="A9" s="18" t="s">
        <v>44</v>
      </c>
      <c r="B9" s="19" t="s">
        <v>23</v>
      </c>
      <c r="C9" s="20" t="s">
        <v>39</v>
      </c>
      <c r="D9" s="21" t="s">
        <v>25</v>
      </c>
      <c r="E9" s="22" t="s">
        <v>45</v>
      </c>
      <c r="F9" s="23" t="s">
        <v>45</v>
      </c>
      <c r="G9" s="24" t="n">
        <v>305.78</v>
      </c>
      <c r="H9" s="26" t="n">
        <v>41254</v>
      </c>
      <c r="I9" s="26" t="n">
        <v>41359</v>
      </c>
      <c r="J9" s="27" t="n">
        <v>305.78</v>
      </c>
      <c r="K9" s="28"/>
    </row>
    <row r="10" customFormat="false" ht="38.25" hidden="false" customHeight="false" outlineLevel="0" collapsed="false">
      <c r="A10" s="18" t="s">
        <v>46</v>
      </c>
      <c r="B10" s="19" t="s">
        <v>23</v>
      </c>
      <c r="C10" s="20" t="s">
        <v>39</v>
      </c>
      <c r="D10" s="21" t="s">
        <v>25</v>
      </c>
      <c r="E10" s="22" t="s">
        <v>45</v>
      </c>
      <c r="F10" s="23" t="s">
        <v>45</v>
      </c>
      <c r="G10" s="24" t="n">
        <v>144.7</v>
      </c>
      <c r="H10" s="26" t="n">
        <v>41414</v>
      </c>
      <c r="I10" s="26" t="n">
        <v>41424</v>
      </c>
      <c r="J10" s="27" t="n">
        <v>144.7</v>
      </c>
      <c r="K10" s="28"/>
    </row>
    <row r="11" customFormat="false" ht="38.25" hidden="false" customHeight="false" outlineLevel="0" collapsed="false">
      <c r="A11" s="18" t="s">
        <v>47</v>
      </c>
      <c r="B11" s="19" t="s">
        <v>23</v>
      </c>
      <c r="C11" s="20" t="s">
        <v>48</v>
      </c>
      <c r="D11" s="21" t="s">
        <v>25</v>
      </c>
      <c r="E11" s="22" t="s">
        <v>49</v>
      </c>
      <c r="F11" s="23" t="s">
        <v>49</v>
      </c>
      <c r="G11" s="24" t="n">
        <v>210</v>
      </c>
      <c r="H11" s="26" t="n">
        <v>41271</v>
      </c>
      <c r="I11" s="26" t="n">
        <v>41422</v>
      </c>
      <c r="J11" s="27" t="n">
        <v>210</v>
      </c>
      <c r="K11" s="28"/>
    </row>
    <row r="12" customFormat="false" ht="51" hidden="false" customHeight="false" outlineLevel="0" collapsed="false">
      <c r="A12" s="18" t="s">
        <v>50</v>
      </c>
      <c r="B12" s="19" t="s">
        <v>23</v>
      </c>
      <c r="C12" s="20" t="s">
        <v>51</v>
      </c>
      <c r="D12" s="21" t="s">
        <v>25</v>
      </c>
      <c r="E12" s="22" t="s">
        <v>52</v>
      </c>
      <c r="F12" s="23" t="s">
        <v>52</v>
      </c>
      <c r="G12" s="24" t="n">
        <v>1600</v>
      </c>
      <c r="H12" s="26" t="n">
        <v>41271</v>
      </c>
      <c r="I12" s="26" t="n">
        <v>41369</v>
      </c>
      <c r="J12" s="27" t="n">
        <v>1150</v>
      </c>
      <c r="K12" s="28"/>
    </row>
    <row r="13" customFormat="false" ht="38.25" hidden="false" customHeight="false" outlineLevel="0" collapsed="false">
      <c r="A13" s="18" t="s">
        <v>53</v>
      </c>
      <c r="B13" s="19" t="s">
        <v>23</v>
      </c>
      <c r="C13" s="20" t="s">
        <v>54</v>
      </c>
      <c r="D13" s="21" t="s">
        <v>25</v>
      </c>
      <c r="E13" s="22" t="s">
        <v>55</v>
      </c>
      <c r="F13" s="23" t="s">
        <v>55</v>
      </c>
      <c r="G13" s="24" t="n">
        <v>2005</v>
      </c>
      <c r="H13" s="26" t="n">
        <v>41255</v>
      </c>
      <c r="I13" s="26" t="n">
        <v>41333</v>
      </c>
      <c r="J13" s="27" t="n">
        <v>1957.49</v>
      </c>
      <c r="K13" s="28"/>
    </row>
    <row r="14" customFormat="false" ht="38.25" hidden="false" customHeight="false" outlineLevel="0" collapsed="false">
      <c r="A14" s="18" t="s">
        <v>56</v>
      </c>
      <c r="B14" s="19" t="s">
        <v>23</v>
      </c>
      <c r="C14" s="20" t="s">
        <v>57</v>
      </c>
      <c r="D14" s="21" t="s">
        <v>25</v>
      </c>
      <c r="E14" s="22" t="s">
        <v>58</v>
      </c>
      <c r="F14" s="23" t="s">
        <v>58</v>
      </c>
      <c r="G14" s="24" t="n">
        <v>800</v>
      </c>
      <c r="H14" s="26" t="n">
        <v>41410</v>
      </c>
      <c r="I14" s="26" t="n">
        <v>41500</v>
      </c>
      <c r="J14" s="27" t="n">
        <v>800</v>
      </c>
      <c r="K14" s="28"/>
    </row>
    <row r="15" customFormat="false" ht="38.25" hidden="false" customHeight="false" outlineLevel="0" collapsed="false">
      <c r="A15" s="18" t="s">
        <v>59</v>
      </c>
      <c r="B15" s="19" t="s">
        <v>23</v>
      </c>
      <c r="C15" s="20" t="s">
        <v>60</v>
      </c>
      <c r="D15" s="21" t="s">
        <v>25</v>
      </c>
      <c r="E15" s="22" t="s">
        <v>61</v>
      </c>
      <c r="F15" s="23" t="s">
        <v>61</v>
      </c>
      <c r="G15" s="24" t="n">
        <v>94</v>
      </c>
      <c r="H15" s="26" t="n">
        <v>41410</v>
      </c>
      <c r="I15" s="26" t="n">
        <v>41418</v>
      </c>
      <c r="J15" s="27" t="n">
        <v>94</v>
      </c>
      <c r="K15" s="28"/>
    </row>
    <row r="16" customFormat="false" ht="63.75" hidden="false" customHeight="false" outlineLevel="0" collapsed="false">
      <c r="A16" s="18" t="s">
        <v>62</v>
      </c>
      <c r="B16" s="19" t="s">
        <v>23</v>
      </c>
      <c r="C16" s="20" t="s">
        <v>63</v>
      </c>
      <c r="D16" s="21" t="s">
        <v>25</v>
      </c>
      <c r="E16" s="22" t="s">
        <v>64</v>
      </c>
      <c r="F16" s="23" t="s">
        <v>64</v>
      </c>
      <c r="G16" s="24" t="n">
        <v>60</v>
      </c>
      <c r="H16" s="26" t="n">
        <v>41416</v>
      </c>
      <c r="I16" s="26" t="n">
        <v>41425</v>
      </c>
      <c r="J16" s="27" t="n">
        <v>60</v>
      </c>
      <c r="K16" s="28"/>
    </row>
    <row r="17" customFormat="false" ht="38.25" hidden="false" customHeight="false" outlineLevel="0" collapsed="false">
      <c r="A17" s="18" t="s">
        <v>65</v>
      </c>
      <c r="B17" s="19" t="s">
        <v>23</v>
      </c>
      <c r="C17" s="20" t="s">
        <v>66</v>
      </c>
      <c r="D17" s="21" t="s">
        <v>25</v>
      </c>
      <c r="E17" s="22" t="s">
        <v>67</v>
      </c>
      <c r="F17" s="23" t="s">
        <v>67</v>
      </c>
      <c r="G17" s="24" t="n">
        <v>152</v>
      </c>
      <c r="H17" s="26" t="n">
        <v>41416</v>
      </c>
      <c r="I17" s="26" t="n">
        <v>41426</v>
      </c>
      <c r="J17" s="27" t="n">
        <v>152</v>
      </c>
      <c r="K17" s="28"/>
    </row>
    <row r="18" customFormat="false" ht="38.25" hidden="false" customHeight="false" outlineLevel="0" collapsed="false">
      <c r="A18" s="18" t="s">
        <v>68</v>
      </c>
      <c r="B18" s="19" t="s">
        <v>23</v>
      </c>
      <c r="C18" s="20" t="s">
        <v>66</v>
      </c>
      <c r="D18" s="21" t="s">
        <v>25</v>
      </c>
      <c r="E18" s="22" t="s">
        <v>67</v>
      </c>
      <c r="F18" s="23" t="s">
        <v>67</v>
      </c>
      <c r="G18" s="24" t="n">
        <v>38</v>
      </c>
      <c r="H18" s="26" t="n">
        <v>41487</v>
      </c>
      <c r="I18" s="26" t="n">
        <v>41513</v>
      </c>
      <c r="J18" s="27" t="n">
        <v>38</v>
      </c>
      <c r="K18" s="28"/>
    </row>
    <row r="19" customFormat="false" ht="38.25" hidden="false" customHeight="false" outlineLevel="0" collapsed="false">
      <c r="A19" s="18" t="s">
        <v>69</v>
      </c>
      <c r="B19" s="19" t="s">
        <v>23</v>
      </c>
      <c r="C19" s="20" t="s">
        <v>24</v>
      </c>
      <c r="D19" s="21" t="s">
        <v>25</v>
      </c>
      <c r="E19" s="22" t="s">
        <v>70</v>
      </c>
      <c r="F19" s="23" t="s">
        <v>70</v>
      </c>
      <c r="G19" s="24" t="n">
        <v>840</v>
      </c>
      <c r="H19" s="26" t="n">
        <v>41436</v>
      </c>
      <c r="I19" s="26" t="s">
        <v>71</v>
      </c>
      <c r="J19" s="27" t="n">
        <v>840</v>
      </c>
      <c r="K19" s="28"/>
    </row>
    <row r="20" customFormat="false" ht="38.25" hidden="false" customHeight="false" outlineLevel="0" collapsed="false">
      <c r="A20" s="18" t="s">
        <v>72</v>
      </c>
      <c r="B20" s="19" t="s">
        <v>23</v>
      </c>
      <c r="C20" s="20" t="s">
        <v>24</v>
      </c>
      <c r="D20" s="21" t="s">
        <v>25</v>
      </c>
      <c r="E20" s="22" t="s">
        <v>70</v>
      </c>
      <c r="F20" s="23" t="s">
        <v>70</v>
      </c>
      <c r="G20" s="24" t="n">
        <v>240</v>
      </c>
      <c r="H20" s="26" t="n">
        <v>41457</v>
      </c>
      <c r="I20" s="26" t="n">
        <v>41465</v>
      </c>
      <c r="J20" s="27" t="n">
        <v>240</v>
      </c>
      <c r="K20" s="28"/>
    </row>
    <row r="21" customFormat="false" ht="51" hidden="false" customHeight="false" outlineLevel="0" collapsed="false">
      <c r="A21" s="18" t="s">
        <v>73</v>
      </c>
      <c r="B21" s="19" t="s">
        <v>23</v>
      </c>
      <c r="C21" s="20" t="s">
        <v>51</v>
      </c>
      <c r="D21" s="21" t="s">
        <v>25</v>
      </c>
      <c r="E21" s="22" t="s">
        <v>74</v>
      </c>
      <c r="F21" s="23" t="s">
        <v>74</v>
      </c>
      <c r="G21" s="24" t="n">
        <v>210</v>
      </c>
      <c r="H21" s="26" t="n">
        <v>41452</v>
      </c>
      <c r="I21" s="26" t="n">
        <v>41455</v>
      </c>
      <c r="J21" s="27" t="n">
        <v>210</v>
      </c>
      <c r="K21" s="28"/>
    </row>
    <row r="22" customFormat="false" ht="38.25" hidden="false" customHeight="false" outlineLevel="0" collapsed="false">
      <c r="A22" s="18" t="s">
        <v>75</v>
      </c>
      <c r="B22" s="19" t="s">
        <v>23</v>
      </c>
      <c r="C22" s="20" t="s">
        <v>76</v>
      </c>
      <c r="D22" s="21" t="s">
        <v>25</v>
      </c>
      <c r="E22" s="22" t="s">
        <v>77</v>
      </c>
      <c r="F22" s="23" t="s">
        <v>77</v>
      </c>
      <c r="G22" s="24" t="n">
        <v>310</v>
      </c>
      <c r="H22" s="26" t="n">
        <v>41452</v>
      </c>
      <c r="I22" s="26" t="n">
        <v>41459</v>
      </c>
      <c r="J22" s="27" t="n">
        <v>310</v>
      </c>
      <c r="K22" s="28"/>
    </row>
    <row r="23" customFormat="false" ht="38.25" hidden="false" customHeight="false" outlineLevel="0" collapsed="false">
      <c r="A23" s="18" t="s">
        <v>78</v>
      </c>
      <c r="B23" s="19" t="s">
        <v>23</v>
      </c>
      <c r="C23" s="20" t="s">
        <v>76</v>
      </c>
      <c r="D23" s="21" t="s">
        <v>25</v>
      </c>
      <c r="E23" s="22" t="s">
        <v>77</v>
      </c>
      <c r="F23" s="23" t="s">
        <v>77</v>
      </c>
      <c r="G23" s="24" t="n">
        <v>150</v>
      </c>
      <c r="H23" s="26" t="n">
        <v>41421</v>
      </c>
      <c r="I23" s="26" t="n">
        <v>41425</v>
      </c>
      <c r="J23" s="27" t="n">
        <v>150</v>
      </c>
      <c r="K23" s="28"/>
    </row>
    <row r="24" customFormat="false" ht="38.25" hidden="false" customHeight="false" outlineLevel="0" collapsed="false">
      <c r="A24" s="18" t="s">
        <v>79</v>
      </c>
      <c r="B24" s="19" t="s">
        <v>23</v>
      </c>
      <c r="C24" s="20" t="s">
        <v>80</v>
      </c>
      <c r="D24" s="21" t="s">
        <v>25</v>
      </c>
      <c r="E24" s="22" t="s">
        <v>81</v>
      </c>
      <c r="F24" s="23" t="s">
        <v>81</v>
      </c>
      <c r="G24" s="24" t="n">
        <v>87.6</v>
      </c>
      <c r="H24" s="26" t="n">
        <v>41457</v>
      </c>
      <c r="I24" s="26" t="n">
        <v>41465</v>
      </c>
      <c r="J24" s="27" t="n">
        <v>87.6</v>
      </c>
      <c r="K24" s="28"/>
    </row>
    <row r="25" customFormat="false" ht="51" hidden="false" customHeight="false" outlineLevel="0" collapsed="false">
      <c r="A25" s="18" t="s">
        <v>82</v>
      </c>
      <c r="B25" s="19" t="s">
        <v>23</v>
      </c>
      <c r="C25" s="20" t="s">
        <v>83</v>
      </c>
      <c r="D25" s="21" t="s">
        <v>25</v>
      </c>
      <c r="E25" s="22" t="s">
        <v>84</v>
      </c>
      <c r="F25" s="23" t="s">
        <v>84</v>
      </c>
      <c r="G25" s="24" t="n">
        <v>491.73</v>
      </c>
      <c r="H25" s="26" t="n">
        <v>41453</v>
      </c>
      <c r="I25" s="26" t="n">
        <v>41455</v>
      </c>
      <c r="J25" s="27" t="n">
        <v>491.73</v>
      </c>
      <c r="K25" s="28"/>
    </row>
    <row r="26" customFormat="false" ht="38.25" hidden="false" customHeight="false" outlineLevel="0" collapsed="false">
      <c r="A26" s="29" t="s">
        <v>85</v>
      </c>
      <c r="B26" s="19" t="s">
        <v>23</v>
      </c>
      <c r="C26" s="30" t="s">
        <v>57</v>
      </c>
      <c r="D26" s="21" t="s">
        <v>25</v>
      </c>
      <c r="E26" s="31" t="s">
        <v>86</v>
      </c>
      <c r="F26" s="32" t="s">
        <v>86</v>
      </c>
      <c r="G26" s="33" t="n">
        <v>943</v>
      </c>
      <c r="H26" s="34" t="n">
        <v>41458</v>
      </c>
      <c r="I26" s="34" t="n">
        <v>41460</v>
      </c>
      <c r="J26" s="35" t="n">
        <v>943</v>
      </c>
      <c r="K26" s="28"/>
    </row>
    <row r="27" customFormat="false" ht="51" hidden="false" customHeight="true" outlineLevel="0" collapsed="false">
      <c r="A27" s="18" t="s">
        <v>87</v>
      </c>
      <c r="B27" s="19" t="s">
        <v>23</v>
      </c>
      <c r="C27" s="20" t="s">
        <v>88</v>
      </c>
      <c r="D27" s="21" t="s">
        <v>25</v>
      </c>
      <c r="E27" s="22" t="s">
        <v>89</v>
      </c>
      <c r="F27" s="23" t="s">
        <v>89</v>
      </c>
      <c r="G27" s="24" t="n">
        <v>335</v>
      </c>
      <c r="H27" s="26" t="n">
        <v>41590</v>
      </c>
      <c r="I27" s="26" t="s">
        <v>90</v>
      </c>
      <c r="J27" s="27" t="n">
        <v>0</v>
      </c>
      <c r="K27" s="28"/>
    </row>
    <row r="28" customFormat="false" ht="50.25" hidden="false" customHeight="true" outlineLevel="0" collapsed="false">
      <c r="A28" s="36" t="s">
        <v>91</v>
      </c>
      <c r="B28" s="19" t="s">
        <v>23</v>
      </c>
      <c r="C28" s="37" t="s">
        <v>92</v>
      </c>
      <c r="D28" s="21" t="s">
        <v>25</v>
      </c>
      <c r="E28" s="38" t="s">
        <v>93</v>
      </c>
      <c r="F28" s="39" t="s">
        <v>93</v>
      </c>
      <c r="G28" s="40" t="n">
        <v>180</v>
      </c>
      <c r="H28" s="41" t="n">
        <v>41327</v>
      </c>
      <c r="I28" s="41" t="n">
        <v>41387</v>
      </c>
      <c r="J28" s="42" t="n">
        <v>180</v>
      </c>
      <c r="K28" s="28"/>
    </row>
    <row r="29" customFormat="false" ht="51" hidden="false" customHeight="true" outlineLevel="0" collapsed="false">
      <c r="A29" s="43" t="s">
        <v>94</v>
      </c>
      <c r="B29" s="19" t="s">
        <v>23</v>
      </c>
      <c r="C29" s="44" t="s">
        <v>95</v>
      </c>
      <c r="D29" s="21" t="s">
        <v>25</v>
      </c>
      <c r="E29" s="45" t="s">
        <v>96</v>
      </c>
      <c r="F29" s="46" t="s">
        <v>96</v>
      </c>
      <c r="G29" s="40" t="n">
        <v>200</v>
      </c>
      <c r="H29" s="41" t="n">
        <v>41613</v>
      </c>
      <c r="I29" s="47" t="s">
        <v>90</v>
      </c>
      <c r="J29" s="42" t="n">
        <v>0</v>
      </c>
      <c r="K29" s="28"/>
    </row>
    <row r="30" customFormat="false" ht="51" hidden="false" customHeight="true" outlineLevel="0" collapsed="false">
      <c r="A30" s="28" t="s">
        <v>97</v>
      </c>
      <c r="B30" s="19" t="s">
        <v>23</v>
      </c>
      <c r="C30" s="37" t="s">
        <v>98</v>
      </c>
      <c r="D30" s="21" t="s">
        <v>25</v>
      </c>
      <c r="E30" s="48" t="s">
        <v>99</v>
      </c>
      <c r="F30" s="46" t="s">
        <v>99</v>
      </c>
      <c r="G30" s="40" t="n">
        <v>1250</v>
      </c>
      <c r="H30" s="41" t="n">
        <v>41638</v>
      </c>
      <c r="I30" s="47" t="s">
        <v>90</v>
      </c>
      <c r="J30" s="42" t="n">
        <v>0</v>
      </c>
      <c r="K30" s="28"/>
    </row>
    <row r="31" customFormat="false" ht="51" hidden="false" customHeight="true" outlineLevel="0" collapsed="false">
      <c r="A31" s="28" t="s">
        <v>100</v>
      </c>
      <c r="B31" s="19" t="s">
        <v>23</v>
      </c>
      <c r="C31" s="37" t="s">
        <v>101</v>
      </c>
      <c r="D31" s="21" t="s">
        <v>25</v>
      </c>
      <c r="E31" s="48" t="s">
        <v>99</v>
      </c>
      <c r="F31" s="46" t="s">
        <v>99</v>
      </c>
      <c r="G31" s="40" t="n">
        <v>967.21</v>
      </c>
      <c r="H31" s="41" t="n">
        <v>41638</v>
      </c>
      <c r="I31" s="47" t="s">
        <v>90</v>
      </c>
      <c r="J31" s="42" t="n">
        <v>0</v>
      </c>
      <c r="K31" s="28"/>
    </row>
    <row r="32" customFormat="false" ht="51" hidden="false" customHeight="true" outlineLevel="0" collapsed="false">
      <c r="A32" s="28" t="s">
        <v>102</v>
      </c>
      <c r="B32" s="19" t="s">
        <v>23</v>
      </c>
      <c r="C32" s="37" t="s">
        <v>103</v>
      </c>
      <c r="D32" s="21" t="s">
        <v>25</v>
      </c>
      <c r="E32" s="48" t="s">
        <v>99</v>
      </c>
      <c r="F32" s="46" t="s">
        <v>99</v>
      </c>
      <c r="G32" s="40" t="n">
        <v>1155</v>
      </c>
      <c r="H32" s="41" t="n">
        <v>41638</v>
      </c>
      <c r="I32" s="47" t="s">
        <v>90</v>
      </c>
      <c r="J32" s="42" t="n">
        <v>0</v>
      </c>
      <c r="K32" s="28"/>
    </row>
    <row r="33" customFormat="false" ht="51" hidden="false" customHeight="true" outlineLevel="0" collapsed="false">
      <c r="A33" s="28" t="s">
        <v>104</v>
      </c>
      <c r="B33" s="19" t="s">
        <v>23</v>
      </c>
      <c r="C33" s="37" t="s">
        <v>105</v>
      </c>
      <c r="D33" s="21" t="s">
        <v>25</v>
      </c>
      <c r="E33" s="48" t="s">
        <v>106</v>
      </c>
      <c r="F33" s="46" t="s">
        <v>106</v>
      </c>
      <c r="G33" s="40" t="n">
        <v>21.49</v>
      </c>
      <c r="H33" s="41" t="n">
        <v>41414</v>
      </c>
      <c r="I33" s="41" t="n">
        <v>41425</v>
      </c>
      <c r="J33" s="42" t="n">
        <v>21.49</v>
      </c>
      <c r="K33" s="28"/>
    </row>
    <row r="34" customFormat="false" ht="51" hidden="false" customHeight="true" outlineLevel="0" collapsed="false">
      <c r="A34" s="28" t="s">
        <v>107</v>
      </c>
      <c r="B34" s="19" t="s">
        <v>23</v>
      </c>
      <c r="C34" s="37" t="s">
        <v>108</v>
      </c>
      <c r="D34" s="21" t="s">
        <v>25</v>
      </c>
      <c r="E34" s="48" t="s">
        <v>109</v>
      </c>
      <c r="F34" s="46" t="s">
        <v>109</v>
      </c>
      <c r="G34" s="40" t="n">
        <v>1000</v>
      </c>
      <c r="H34" s="41" t="n">
        <v>41277</v>
      </c>
      <c r="I34" s="41" t="n">
        <v>41346</v>
      </c>
      <c r="J34" s="42" t="n">
        <v>1000</v>
      </c>
      <c r="K34" s="28"/>
    </row>
    <row r="35" customFormat="false" ht="51" hidden="false" customHeight="true" outlineLevel="0" collapsed="false">
      <c r="A35" s="28" t="s">
        <v>110</v>
      </c>
      <c r="B35" s="19" t="s">
        <v>23</v>
      </c>
      <c r="C35" s="37" t="s">
        <v>54</v>
      </c>
      <c r="D35" s="21" t="s">
        <v>25</v>
      </c>
      <c r="E35" s="48" t="s">
        <v>111</v>
      </c>
      <c r="F35" s="46" t="s">
        <v>111</v>
      </c>
      <c r="G35" s="40" t="n">
        <v>1652.89</v>
      </c>
      <c r="H35" s="41" t="n">
        <v>41333</v>
      </c>
      <c r="I35" s="41" t="n">
        <v>41394</v>
      </c>
      <c r="J35" s="40" t="n">
        <v>1652.89</v>
      </c>
      <c r="K35" s="28"/>
    </row>
    <row r="36" customFormat="false" ht="51" hidden="false" customHeight="true" outlineLevel="0" collapsed="false">
      <c r="A36" s="28" t="s">
        <v>112</v>
      </c>
      <c r="B36" s="19" t="s">
        <v>23</v>
      </c>
      <c r="C36" s="37" t="s">
        <v>113</v>
      </c>
      <c r="D36" s="21" t="s">
        <v>25</v>
      </c>
      <c r="E36" s="48" t="s">
        <v>114</v>
      </c>
      <c r="F36" s="46" t="s">
        <v>114</v>
      </c>
      <c r="G36" s="40" t="n">
        <v>55</v>
      </c>
      <c r="H36" s="41" t="n">
        <v>41565</v>
      </c>
      <c r="I36" s="41" t="n">
        <v>41578</v>
      </c>
      <c r="J36" s="42" t="n">
        <v>55</v>
      </c>
      <c r="K36" s="28"/>
    </row>
    <row r="37" customFormat="false" ht="51" hidden="false" customHeight="true" outlineLevel="0" collapsed="false">
      <c r="A37" s="28" t="s">
        <v>115</v>
      </c>
      <c r="B37" s="19" t="s">
        <v>23</v>
      </c>
      <c r="C37" s="37" t="s">
        <v>54</v>
      </c>
      <c r="D37" s="21" t="s">
        <v>25</v>
      </c>
      <c r="E37" s="48" t="s">
        <v>116</v>
      </c>
      <c r="F37" s="46" t="s">
        <v>116</v>
      </c>
      <c r="G37" s="40" t="n">
        <v>2479.34</v>
      </c>
      <c r="H37" s="41" t="n">
        <v>41463</v>
      </c>
      <c r="I37" s="41" t="n">
        <v>41578</v>
      </c>
      <c r="J37" s="40" t="e">
        <f aca="false">#NAME?</f>
        <v>#NAME?</v>
      </c>
      <c r="K37" s="28"/>
    </row>
    <row r="38" customFormat="false" ht="51" hidden="false" customHeight="true" outlineLevel="0" collapsed="false">
      <c r="A38" s="28" t="s">
        <v>117</v>
      </c>
      <c r="B38" s="19" t="s">
        <v>23</v>
      </c>
      <c r="C38" s="37" t="s">
        <v>54</v>
      </c>
      <c r="D38" s="21" t="s">
        <v>25</v>
      </c>
      <c r="E38" s="48" t="s">
        <v>111</v>
      </c>
      <c r="F38" s="46" t="s">
        <v>111</v>
      </c>
      <c r="G38" s="40" t="n">
        <v>6557.38</v>
      </c>
      <c r="H38" s="41" t="n">
        <v>41470</v>
      </c>
      <c r="I38" s="41" t="n">
        <v>41639</v>
      </c>
      <c r="J38" s="40" t="n">
        <v>6557.38</v>
      </c>
      <c r="K38" s="28"/>
    </row>
    <row r="39" customFormat="false" ht="51" hidden="false" customHeight="true" outlineLevel="0" collapsed="false">
      <c r="A39" s="28" t="s">
        <v>118</v>
      </c>
      <c r="B39" s="19" t="s">
        <v>23</v>
      </c>
      <c r="C39" s="37" t="s">
        <v>119</v>
      </c>
      <c r="D39" s="21" t="s">
        <v>25</v>
      </c>
      <c r="E39" s="48" t="s">
        <v>120</v>
      </c>
      <c r="F39" s="46" t="s">
        <v>120</v>
      </c>
      <c r="G39" s="40" t="n">
        <v>4130</v>
      </c>
      <c r="H39" s="41" t="n">
        <v>41316</v>
      </c>
      <c r="I39" s="41" t="n">
        <v>41400</v>
      </c>
      <c r="J39" s="40" t="n">
        <v>4130</v>
      </c>
      <c r="K39" s="28"/>
    </row>
    <row r="40" customFormat="false" ht="51" hidden="false" customHeight="true" outlineLevel="0" collapsed="false">
      <c r="A40" s="28" t="s">
        <v>121</v>
      </c>
      <c r="B40" s="19" t="s">
        <v>23</v>
      </c>
      <c r="C40" s="37" t="s">
        <v>54</v>
      </c>
      <c r="D40" s="21" t="s">
        <v>25</v>
      </c>
      <c r="E40" s="48" t="s">
        <v>111</v>
      </c>
      <c r="F40" s="46" t="s">
        <v>111</v>
      </c>
      <c r="G40" s="40" t="n">
        <v>1652.89</v>
      </c>
      <c r="H40" s="41" t="n">
        <v>41374</v>
      </c>
      <c r="I40" s="41" t="n">
        <v>41486</v>
      </c>
      <c r="J40" s="40" t="n">
        <v>1652.89</v>
      </c>
      <c r="K40" s="28"/>
    </row>
    <row r="41" customFormat="false" ht="51" hidden="false" customHeight="true" outlineLevel="0" collapsed="false">
      <c r="A41" s="28" t="s">
        <v>122</v>
      </c>
      <c r="B41" s="19" t="s">
        <v>23</v>
      </c>
      <c r="C41" s="37" t="s">
        <v>113</v>
      </c>
      <c r="D41" s="21" t="s">
        <v>25</v>
      </c>
      <c r="E41" s="48" t="s">
        <v>123</v>
      </c>
      <c r="F41" s="46" t="s">
        <v>123</v>
      </c>
      <c r="G41" s="40" t="n">
        <v>77</v>
      </c>
      <c r="H41" s="41" t="n">
        <v>41393</v>
      </c>
      <c r="I41" s="41" t="n">
        <v>41401</v>
      </c>
      <c r="J41" s="40" t="n">
        <v>77</v>
      </c>
      <c r="K41" s="28"/>
    </row>
    <row r="42" customFormat="false" ht="51" hidden="false" customHeight="true" outlineLevel="0" collapsed="false">
      <c r="A42" s="28" t="s">
        <v>124</v>
      </c>
      <c r="B42" s="19" t="s">
        <v>23</v>
      </c>
      <c r="C42" s="37" t="s">
        <v>125</v>
      </c>
      <c r="D42" s="21" t="s">
        <v>25</v>
      </c>
      <c r="E42" s="48" t="s">
        <v>126</v>
      </c>
      <c r="F42" s="46" t="s">
        <v>126</v>
      </c>
      <c r="G42" s="40" t="n">
        <v>9295.45</v>
      </c>
      <c r="H42" s="41" t="n">
        <v>41306</v>
      </c>
      <c r="I42" s="47" t="s">
        <v>127</v>
      </c>
      <c r="J42" s="40" t="n">
        <v>9295.45</v>
      </c>
      <c r="K42" s="28"/>
    </row>
    <row r="43" customFormat="false" ht="51" hidden="false" customHeight="true" outlineLevel="0" collapsed="false">
      <c r="A43" s="48" t="s">
        <v>128</v>
      </c>
      <c r="B43" s="19" t="s">
        <v>23</v>
      </c>
      <c r="C43" s="37" t="s">
        <v>129</v>
      </c>
      <c r="D43" s="21" t="s">
        <v>25</v>
      </c>
      <c r="E43" s="48" t="s">
        <v>130</v>
      </c>
      <c r="F43" s="48" t="s">
        <v>126</v>
      </c>
      <c r="G43" s="40" t="n">
        <v>450</v>
      </c>
      <c r="H43" s="41" t="n">
        <v>41250</v>
      </c>
      <c r="I43" s="40" t="n">
        <v>41302</v>
      </c>
      <c r="J43" s="40" t="n">
        <v>450</v>
      </c>
      <c r="K43" s="28"/>
    </row>
    <row r="44" customFormat="false" ht="51" hidden="false" customHeight="true" outlineLevel="0" collapsed="false">
      <c r="A44" s="28" t="s">
        <v>131</v>
      </c>
      <c r="B44" s="19" t="s">
        <v>23</v>
      </c>
      <c r="C44" s="37" t="s">
        <v>125</v>
      </c>
      <c r="D44" s="21" t="s">
        <v>25</v>
      </c>
      <c r="E44" s="48" t="s">
        <v>126</v>
      </c>
      <c r="F44" s="46" t="s">
        <v>126</v>
      </c>
      <c r="G44" s="40" t="n">
        <v>4132.23</v>
      </c>
      <c r="H44" s="41" t="n">
        <v>41450</v>
      </c>
      <c r="I44" s="47" t="s">
        <v>132</v>
      </c>
      <c r="J44" s="42" t="n">
        <v>1575.13</v>
      </c>
      <c r="K44" s="28"/>
    </row>
    <row r="45" customFormat="false" ht="51" hidden="false" customHeight="true" outlineLevel="0" collapsed="false">
      <c r="A45" s="28" t="s">
        <v>133</v>
      </c>
      <c r="B45" s="19" t="s">
        <v>23</v>
      </c>
      <c r="C45" s="37" t="s">
        <v>125</v>
      </c>
      <c r="D45" s="21" t="s">
        <v>25</v>
      </c>
      <c r="E45" s="48" t="s">
        <v>126</v>
      </c>
      <c r="F45" s="46" t="s">
        <v>126</v>
      </c>
      <c r="G45" s="40" t="n">
        <v>1639.34</v>
      </c>
      <c r="H45" s="41" t="n">
        <v>41558</v>
      </c>
      <c r="I45" s="47" t="s">
        <v>90</v>
      </c>
      <c r="J45" s="42" t="n">
        <v>0</v>
      </c>
      <c r="K45" s="28"/>
    </row>
    <row r="46" customFormat="false" ht="51" hidden="false" customHeight="true" outlineLevel="0" collapsed="false">
      <c r="A46" s="28" t="s">
        <v>134</v>
      </c>
      <c r="B46" s="19" t="s">
        <v>23</v>
      </c>
      <c r="C46" s="37" t="s">
        <v>125</v>
      </c>
      <c r="D46" s="21" t="s">
        <v>135</v>
      </c>
      <c r="E46" s="49" t="s">
        <v>136</v>
      </c>
      <c r="F46" s="46" t="s">
        <v>126</v>
      </c>
      <c r="G46" s="40" t="n">
        <v>8196.72</v>
      </c>
      <c r="H46" s="41" t="n">
        <v>41584</v>
      </c>
      <c r="I46" s="47" t="s">
        <v>90</v>
      </c>
      <c r="J46" s="42" t="n">
        <v>0</v>
      </c>
      <c r="K46" s="28"/>
    </row>
    <row r="47" customFormat="false" ht="51" hidden="false" customHeight="true" outlineLevel="0" collapsed="false">
      <c r="A47" s="28" t="s">
        <v>137</v>
      </c>
      <c r="B47" s="19" t="s">
        <v>23</v>
      </c>
      <c r="C47" s="37" t="s">
        <v>138</v>
      </c>
      <c r="D47" s="28" t="s">
        <v>25</v>
      </c>
      <c r="E47" s="48" t="s">
        <v>126</v>
      </c>
      <c r="F47" s="46" t="s">
        <v>126</v>
      </c>
      <c r="G47" s="40" t="n">
        <v>2479.34</v>
      </c>
      <c r="H47" s="41" t="n">
        <v>41451</v>
      </c>
      <c r="I47" s="47" t="s">
        <v>139</v>
      </c>
      <c r="J47" s="42" t="n">
        <v>1110</v>
      </c>
      <c r="K47" s="28"/>
    </row>
    <row r="48" customFormat="false" ht="51" hidden="false" customHeight="true" outlineLevel="0" collapsed="false">
      <c r="A48" s="28" t="s">
        <v>140</v>
      </c>
      <c r="B48" s="19" t="s">
        <v>23</v>
      </c>
      <c r="C48" s="37" t="s">
        <v>141</v>
      </c>
      <c r="D48" s="28" t="s">
        <v>25</v>
      </c>
      <c r="E48" s="48" t="s">
        <v>142</v>
      </c>
      <c r="F48" s="48" t="s">
        <v>142</v>
      </c>
      <c r="G48" s="40" t="n">
        <v>661.16</v>
      </c>
      <c r="H48" s="41" t="n">
        <v>41470</v>
      </c>
      <c r="I48" s="47" t="s">
        <v>143</v>
      </c>
      <c r="J48" s="40" t="n">
        <v>661.16</v>
      </c>
      <c r="K48" s="28"/>
    </row>
    <row r="49" customFormat="false" ht="51" hidden="false" customHeight="true" outlineLevel="0" collapsed="false">
      <c r="A49" s="28" t="s">
        <v>144</v>
      </c>
      <c r="B49" s="19" t="s">
        <v>23</v>
      </c>
      <c r="C49" s="37" t="s">
        <v>141</v>
      </c>
      <c r="D49" s="28" t="s">
        <v>25</v>
      </c>
      <c r="E49" s="48" t="s">
        <v>145</v>
      </c>
      <c r="F49" s="46" t="s">
        <v>145</v>
      </c>
      <c r="G49" s="40" t="n">
        <v>650</v>
      </c>
      <c r="H49" s="41" t="n">
        <v>41470</v>
      </c>
      <c r="I49" s="41" t="n">
        <v>41501</v>
      </c>
      <c r="J49" s="40" t="n">
        <v>650</v>
      </c>
      <c r="K49" s="28"/>
    </row>
    <row r="50" customFormat="false" ht="51" hidden="false" customHeight="true" outlineLevel="0" collapsed="false">
      <c r="A50" s="28" t="s">
        <v>146</v>
      </c>
      <c r="B50" s="19" t="s">
        <v>23</v>
      </c>
      <c r="C50" s="37" t="s">
        <v>141</v>
      </c>
      <c r="D50" s="28" t="s">
        <v>25</v>
      </c>
      <c r="E50" s="48" t="s">
        <v>147</v>
      </c>
      <c r="F50" s="46" t="s">
        <v>147</v>
      </c>
      <c r="G50" s="40" t="n">
        <v>694.26</v>
      </c>
      <c r="H50" s="41" t="n">
        <v>41470</v>
      </c>
      <c r="I50" s="41" t="n">
        <v>41611</v>
      </c>
      <c r="J50" s="40" t="n">
        <v>694.26</v>
      </c>
      <c r="K50" s="28"/>
    </row>
    <row r="51" customFormat="false" ht="51" hidden="false" customHeight="true" outlineLevel="0" collapsed="false">
      <c r="A51" s="28" t="s">
        <v>148</v>
      </c>
      <c r="B51" s="19" t="s">
        <v>23</v>
      </c>
      <c r="C51" s="37" t="s">
        <v>149</v>
      </c>
      <c r="D51" s="28" t="s">
        <v>25</v>
      </c>
      <c r="E51" s="49" t="s">
        <v>150</v>
      </c>
      <c r="F51" s="49" t="s">
        <v>150</v>
      </c>
      <c r="G51" s="40" t="n">
        <v>3655.73</v>
      </c>
      <c r="H51" s="41" t="n">
        <v>41570</v>
      </c>
      <c r="I51" s="41" t="n">
        <v>41589</v>
      </c>
      <c r="J51" s="40" t="n">
        <v>3655.73</v>
      </c>
      <c r="K51" s="28"/>
    </row>
    <row r="52" customFormat="false" ht="51" hidden="false" customHeight="true" outlineLevel="0" collapsed="false">
      <c r="A52" s="50"/>
      <c r="B52" s="50"/>
      <c r="C52" s="51"/>
      <c r="D52" s="50"/>
      <c r="E52" s="52"/>
      <c r="F52" s="46"/>
      <c r="G52" s="40"/>
      <c r="H52" s="47"/>
      <c r="I52" s="47"/>
      <c r="J52" s="42"/>
      <c r="K52" s="28"/>
    </row>
    <row r="53" customFormat="false" ht="51" hidden="false" customHeight="true" outlineLevel="0" collapsed="false">
      <c r="A53" s="53"/>
      <c r="B53" s="54"/>
      <c r="C53" s="55"/>
      <c r="D53" s="54"/>
      <c r="E53" s="56"/>
      <c r="F53" s="57"/>
      <c r="G53" s="40"/>
      <c r="H53" s="47"/>
      <c r="I53" s="47"/>
      <c r="J53" s="42"/>
      <c r="K53" s="28"/>
    </row>
    <row r="54" customFormat="false" ht="51" hidden="false" customHeight="true" outlineLevel="0" collapsed="false">
      <c r="A54" s="53"/>
      <c r="B54" s="54"/>
      <c r="C54" s="55"/>
      <c r="D54" s="54"/>
      <c r="E54" s="56"/>
      <c r="F54" s="57"/>
      <c r="G54" s="40"/>
      <c r="H54" s="47"/>
      <c r="I54" s="47"/>
      <c r="J54" s="42"/>
      <c r="K54" s="28"/>
    </row>
    <row r="55" customFormat="false" ht="51" hidden="false" customHeight="true" outlineLevel="0" collapsed="false">
      <c r="A55" s="53"/>
      <c r="B55" s="54"/>
      <c r="C55" s="55"/>
      <c r="D55" s="54"/>
      <c r="E55" s="56"/>
      <c r="F55" s="57"/>
      <c r="G55" s="40"/>
      <c r="H55" s="47"/>
      <c r="I55" s="47"/>
      <c r="J55" s="42"/>
      <c r="K55" s="28"/>
    </row>
    <row r="56" customFormat="false" ht="51" hidden="false" customHeight="true" outlineLevel="0" collapsed="false">
      <c r="A56" s="53"/>
      <c r="B56" s="54"/>
      <c r="C56" s="55"/>
      <c r="D56" s="54"/>
      <c r="E56" s="56"/>
      <c r="F56" s="57"/>
      <c r="G56" s="40"/>
      <c r="H56" s="47"/>
      <c r="I56" s="47"/>
      <c r="J56" s="42"/>
      <c r="K56" s="28"/>
    </row>
    <row r="57" customFormat="false" ht="51" hidden="false" customHeight="true" outlineLevel="0" collapsed="false">
      <c r="A57" s="53"/>
      <c r="B57" s="54"/>
      <c r="C57" s="55"/>
      <c r="D57" s="54"/>
      <c r="E57" s="56"/>
      <c r="F57" s="57"/>
      <c r="G57" s="40"/>
      <c r="H57" s="47"/>
      <c r="I57" s="47"/>
      <c r="J57" s="42"/>
      <c r="K57" s="28"/>
    </row>
    <row r="58" customFormat="false" ht="51" hidden="false" customHeight="true" outlineLevel="0" collapsed="false">
      <c r="A58" s="53"/>
      <c r="B58" s="54"/>
      <c r="C58" s="55"/>
      <c r="D58" s="54"/>
      <c r="E58" s="56"/>
      <c r="F58" s="57"/>
      <c r="G58" s="40"/>
      <c r="H58" s="47"/>
      <c r="I58" s="47"/>
      <c r="J58" s="42"/>
      <c r="K58" s="28"/>
    </row>
    <row r="59" customFormat="false" ht="51" hidden="false" customHeight="true" outlineLevel="0" collapsed="false">
      <c r="A59" s="58"/>
      <c r="B59" s="59"/>
      <c r="C59" s="60"/>
      <c r="D59" s="59"/>
      <c r="E59" s="61"/>
      <c r="F59" s="57"/>
      <c r="G59" s="40"/>
      <c r="H59" s="47"/>
      <c r="I59" s="47"/>
      <c r="J59" s="42"/>
      <c r="K5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85"/>
  </cols>
  <sheetData>
    <row r="1" customFormat="false" ht="12.75" hidden="false" customHeight="false" outlineLevel="0" collapsed="false">
      <c r="B1" s="62"/>
    </row>
    <row r="2" customFormat="false" ht="12.75" hidden="false" customHeight="false" outlineLevel="0" collapsed="false">
      <c r="C2" s="62"/>
    </row>
    <row r="4" customFormat="false" ht="12.75" hidden="false" customHeight="false" outlineLevel="0" collapsed="false">
      <c r="C4" s="0" t="n">
        <v>2</v>
      </c>
    </row>
    <row r="5" customFormat="false" ht="12.75" hidden="false" customHeight="false" outlineLevel="0" collapsed="false">
      <c r="C5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umin Gianni</cp:lastModifiedBy>
  <cp:lastPrinted>2014-01-29T11:07:36Z</cp:lastPrinted>
  <dcterms:modified xsi:type="dcterms:W3CDTF">2014-01-31T13:40:56Z</dcterms:modified>
  <cp:revision>0</cp:revision>
  <dc:subject/>
  <dc:title/>
</cp:coreProperties>
</file>